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ИБАЛЬЧИЧА УЛ. д.4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66200.1992</v>
      </c>
      <c r="D19" s="19" t="n">
        <v>151405.17</v>
      </c>
      <c r="E19" s="19" t="n">
        <v>147072.57</v>
      </c>
      <c r="F19" s="20" t="n">
        <v>7639.56</v>
      </c>
      <c r="G19" s="21" t="n">
        <f aca="false">D19+D20-C19-F19-F20</f>
        <v>-466827.91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8502.56</v>
      </c>
      <c r="E20" s="19" t="n">
        <v>59408.35</v>
      </c>
      <c r="F20" s="20" t="n">
        <v>2895.8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520</v>
      </c>
      <c r="D21" s="20" t="n">
        <v>28692.95</v>
      </c>
      <c r="E21" s="20" t="n">
        <v>29398.81</v>
      </c>
      <c r="F21" s="20" t="n">
        <v>1394.32</v>
      </c>
      <c r="G21" s="21" t="n">
        <f aca="false">D21+D22+D23-C21-F21-F22-F23</f>
        <v>22830.8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2228.98</v>
      </c>
      <c r="E22" s="20" t="n">
        <v>54511.74</v>
      </c>
      <c r="F22" s="20" t="n">
        <v>2175.7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13.77</v>
      </c>
      <c r="F23" s="20" t="n">
        <v>1.0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20720.1992</v>
      </c>
      <c r="D24" s="24" t="n">
        <f aca="false">SUM(D19:D23)</f>
        <v>290829.66</v>
      </c>
      <c r="E24" s="24" t="n">
        <f aca="false">SUM(E19:E23)</f>
        <v>290405.24</v>
      </c>
      <c r="F24" s="24" t="n">
        <f aca="false">SUM(F19:F23)</f>
        <v>14106.49</v>
      </c>
      <c r="G24" s="24" t="n">
        <f aca="false">SUM(G19:G23)</f>
        <v>-443997.02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176.08</v>
      </c>
      <c r="D30" s="20" t="n">
        <v>8035.27</v>
      </c>
      <c r="E30" s="20" t="n">
        <v>300.46</v>
      </c>
      <c r="F30" s="20" t="n">
        <v>8176.08</v>
      </c>
      <c r="G30" s="20" t="n">
        <f aca="false">C30-E30-F30</f>
        <v>-300.4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0140.51</v>
      </c>
      <c r="D31" s="20" t="n">
        <v>39492.43</v>
      </c>
      <c r="E31" s="20" t="n">
        <v>1486.44</v>
      </c>
      <c r="F31" s="20" t="n">
        <v>40140.51</v>
      </c>
      <c r="G31" s="20" t="n">
        <f aca="false">C31-E31-F31</f>
        <v>-1486.4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5199</v>
      </c>
      <c r="D32" s="20" t="n">
        <v>34592.81</v>
      </c>
      <c r="E32" s="20" t="n">
        <v>1424.39</v>
      </c>
      <c r="F32" s="20" t="n">
        <v>23631.3396006754</v>
      </c>
      <c r="G32" s="20" t="n">
        <f aca="false">C32-E32-F32</f>
        <v>10143.270399324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938.35</v>
      </c>
      <c r="D33" s="20" t="n">
        <v>8784.41</v>
      </c>
      <c r="E33" s="20" t="n">
        <v>366.32</v>
      </c>
      <c r="F33" s="20" t="n">
        <v>8938.35</v>
      </c>
      <c r="G33" s="20" t="n">
        <f aca="false">C33-E33-F33</f>
        <v>-366.3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880.17</v>
      </c>
      <c r="D36" s="20" t="n">
        <v>3813.21</v>
      </c>
      <c r="E36" s="20" t="n">
        <v>150.22</v>
      </c>
      <c r="F36" s="20" t="n">
        <v>3880.17</v>
      </c>
      <c r="G36" s="20" t="n">
        <f aca="false">C36-E36-F36</f>
        <v>-150.2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28.32</v>
      </c>
      <c r="D37" s="20" t="n">
        <v>885.18</v>
      </c>
      <c r="E37" s="20" t="n">
        <v>31.91</v>
      </c>
      <c r="F37" s="20" t="n">
        <v>928.32</v>
      </c>
      <c r="G37" s="20" t="n">
        <f aca="false">C37-E37-F37</f>
        <v>-31.9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700.09</v>
      </c>
      <c r="D38" s="20" t="n">
        <v>8517.47</v>
      </c>
      <c r="E38" s="20" t="n">
        <v>309.63</v>
      </c>
      <c r="F38" s="20" t="n">
        <v>8700.09</v>
      </c>
      <c r="G38" s="20" t="n">
        <f aca="false">C38-E38-F38</f>
        <v>-309.62999999999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45266.6</v>
      </c>
      <c r="D39" s="20" t="n">
        <v>46041.23</v>
      </c>
      <c r="E39" s="20" t="n">
        <v>2013.49</v>
      </c>
      <c r="F39" s="20" t="n">
        <v>45266.6</v>
      </c>
      <c r="G39" s="20" t="n">
        <f aca="false">C39-E39-F39</f>
        <v>-2013.49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103.02</v>
      </c>
      <c r="D40" s="20" t="n">
        <v>17759.35</v>
      </c>
      <c r="E40" s="20" t="n">
        <v>793.09</v>
      </c>
      <c r="F40" s="20" t="n">
        <v>18103.02</v>
      </c>
      <c r="G40" s="20" t="n">
        <f aca="false">C40-E40-F40</f>
        <v>-793.0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6.85</v>
      </c>
      <c r="D44" s="20" t="n">
        <v>26.85</v>
      </c>
      <c r="E44" s="20" t="n">
        <v>0</v>
      </c>
      <c r="F44" s="20" t="n">
        <v>26.85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9358.99</v>
      </c>
      <c r="D45" s="29" t="n">
        <f aca="false">SUM(D30:D44)</f>
        <v>167948.21</v>
      </c>
      <c r="E45" s="29" t="n">
        <f aca="false">SUM(E30:E44)</f>
        <v>6875.95</v>
      </c>
      <c r="F45" s="29" t="n">
        <f aca="false">SUM(F30:F44)</f>
        <v>157791.329600675</v>
      </c>
      <c r="G45" s="29" t="n">
        <f aca="false">SUM(G30:G44)</f>
        <v>4691.710399324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333.2479842659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50.6338220967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28.3274938478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89.614397241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429.5159032230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631.339600675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0982.4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60188.6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58353.4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835.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4Z</dcterms:created>
  <dc:creator>1</dc:creator>
  <dc:description/>
  <dc:language>en-US</dc:language>
  <cp:lastModifiedBy>1</cp:lastModifiedBy>
  <dcterms:modified xsi:type="dcterms:W3CDTF">2014-03-14T06:46:54Z</dcterms:modified>
  <cp:revision>0</cp:revision>
  <dc:subject/>
  <dc:title/>
</cp:coreProperties>
</file>